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7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31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1 de Febr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/>
      <c r="D21" s="47"/>
      <c r="E21" s="44"/>
      <c r="G21" s="58" t="s">
        <v>45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6</v>
      </c>
      <c r="C22" s="60" t="n">
        <v>713</v>
      </c>
      <c r="D22" s="60"/>
      <c r="E22" s="60"/>
      <c r="F22" s="60"/>
      <c r="G22" s="60"/>
      <c r="H22" s="60"/>
      <c r="I22" s="60" t="n">
        <v>350</v>
      </c>
      <c r="J22" s="61"/>
      <c r="K22" s="60" t="n">
        <v>220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655</v>
      </c>
      <c r="Z22" s="60" t="n">
        <v>35</v>
      </c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1938</v>
      </c>
      <c r="AP22" s="35" t="n">
        <f aca="false">SUMIF($C$9:$AN$9,"I.Mad",C22:AN22)</f>
        <v>35</v>
      </c>
      <c r="AQ22" s="35" t="n">
        <f aca="false">SUM(AO22:AP22)</f>
        <v>1973</v>
      </c>
    </row>
    <row r="23" customFormat="false" ht="20.25" hidden="false" customHeight="false" outlineLevel="0" collapsed="false">
      <c r="B23" s="63" t="s">
        <v>47</v>
      </c>
      <c r="C23" s="60" t="n">
        <v>47</v>
      </c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363</v>
      </c>
      <c r="Z23" s="60" t="n">
        <v>15</v>
      </c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410</v>
      </c>
      <c r="AP23" s="35" t="n">
        <f aca="false">SUMIF($C$9:$AN$9,"I.Mad",C23:AN23)</f>
        <v>15</v>
      </c>
      <c r="AQ23" s="35" t="n">
        <f aca="false">SUM(AO23:AP23)</f>
        <v>425</v>
      </c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 t="n">
        <v>2</v>
      </c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2</v>
      </c>
      <c r="AP32" s="35" t="n">
        <f aca="false">SUMIF($C$9:$AN$9,"I.Mad",C32:AN32)</f>
        <v>0</v>
      </c>
      <c r="AQ32" s="35" t="n">
        <f aca="false">SUM(AO32:AP32)</f>
        <v>2</v>
      </c>
    </row>
    <row r="33" customFormat="false" ht="20.25" hidden="false" customHeight="false" outlineLevel="0" collapsed="false">
      <c r="B33" s="36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5" t="n">
        <f aca="false">+SUM(C10,C16,C22:C35)</f>
        <v>76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350</v>
      </c>
      <c r="J36" s="35" t="n">
        <f aca="false">+SUM(J10,J16,J22:J35)</f>
        <v>0</v>
      </c>
      <c r="K36" s="35" t="n">
        <f aca="false">+SUM(K10,K16,K22:K35)</f>
        <v>22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1020</v>
      </c>
      <c r="Z36" s="35" t="n">
        <f aca="false">+SUM(Z10,Z16,Z22:Z35)</f>
        <v>5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2350</v>
      </c>
      <c r="AP36" s="35" t="n">
        <f aca="false">SUM(AP10,AP16,AP22:AP35)</f>
        <v>50</v>
      </c>
      <c r="AQ36" s="35" t="n">
        <f aca="false">SUM(AO36:AP36)</f>
        <v>2400</v>
      </c>
    </row>
    <row r="37" customFormat="false" ht="22.5" hidden="false" customHeight="true" outlineLevel="0" collapsed="false">
      <c r="B37" s="34" t="s">
        <v>61</v>
      </c>
      <c r="C37" s="67" t="n">
        <v>23.1</v>
      </c>
      <c r="D37" s="67"/>
      <c r="E37" s="67"/>
      <c r="F37" s="67"/>
      <c r="G37" s="67" t="n">
        <v>15.2</v>
      </c>
      <c r="H37" s="67"/>
      <c r="I37" s="67" t="n">
        <v>20.9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6</v>
      </c>
      <c r="V37" s="67"/>
      <c r="W37" s="67"/>
      <c r="X37" s="67"/>
      <c r="Y37" s="67" t="n">
        <v>14.1</v>
      </c>
      <c r="Z37" s="67"/>
      <c r="AA37" s="67"/>
      <c r="AB37" s="67"/>
      <c r="AC37" s="67" t="n">
        <v>19.4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1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1-02-01T21:41:39Z</cp:lastPrinted>
  <dcterms:modified xsi:type="dcterms:W3CDTF">2011-02-01T21:41:58Z</dcterms:modified>
  <cp:revision>0</cp:revision>
  <dc:subject/>
  <dc:title/>
</cp:coreProperties>
</file>