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5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31/01/2013</t>
  </si>
  <si>
    <t xml:space="preserve"> ANCHOVETA</t>
  </si>
  <si>
    <t xml:space="preserve"> R.M.N°457-2012-PRODUCE</t>
  </si>
  <si>
    <t xml:space="preserve"> R.M.N°043-2013-PRODUCE</t>
  </si>
  <si>
    <t xml:space="preserve"> R.M.N°046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4,0</t>
  </si>
  <si>
    <t xml:space="preserve">11,5 y 14,5</t>
  </si>
  <si>
    <t xml:space="preserve">12,0 y 14,5</t>
  </si>
  <si>
    <t xml:space="preserve">13,0</t>
  </si>
  <si>
    <t xml:space="preserve">12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38-2013-PRODUCE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15,8</t>
  </si>
  <si>
    <t xml:space="preserve">20,8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01 de  Febrero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Q22" activeCellId="0" sqref="AQ22:AQ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6.56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9.14"/>
    <col collapsed="false" customWidth="true" hidden="false" outlineLevel="0" max="19" min="19" style="0" width="13.85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10.28"/>
    <col collapsed="false" customWidth="true" hidden="false" outlineLevel="0" max="23" min="23" style="0" width="15.56"/>
    <col collapsed="false" customWidth="true" hidden="false" outlineLevel="0" max="24" min="24" style="0" width="13.41"/>
    <col collapsed="false" customWidth="true" hidden="false" outlineLevel="0" max="25" min="25" style="0" width="13.56"/>
    <col collapsed="false" customWidth="true" hidden="false" outlineLevel="0" max="26" min="26" style="0" width="14.99"/>
    <col collapsed="false" customWidth="true" hidden="false" outlineLevel="0" max="27" min="27" style="0" width="9.41"/>
    <col collapsed="false" customWidth="true" hidden="false" outlineLevel="0" max="28" min="28" style="0" width="8.56"/>
    <col collapsed="false" customWidth="true" hidden="false" outlineLevel="0" max="29" min="29" style="0" width="9.99"/>
    <col collapsed="false" customWidth="true" hidden="false" outlineLevel="0" max="39" min="30" style="0" width="11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20"/>
      <c r="G7" s="15"/>
      <c r="H7" s="18" t="s">
        <v>8</v>
      </c>
      <c r="I7" s="19"/>
      <c r="J7" s="19"/>
      <c r="K7" s="18"/>
      <c r="L7" s="18"/>
      <c r="M7" s="18" t="s">
        <v>9</v>
      </c>
      <c r="N7" s="20"/>
      <c r="O7" s="15"/>
      <c r="P7" s="20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0</v>
      </c>
      <c r="C8" s="22" t="s">
        <v>11</v>
      </c>
      <c r="D8" s="22"/>
      <c r="E8" s="22" t="s">
        <v>12</v>
      </c>
      <c r="F8" s="22"/>
      <c r="G8" s="23" t="s">
        <v>13</v>
      </c>
      <c r="H8" s="23"/>
      <c r="I8" s="24" t="s">
        <v>14</v>
      </c>
      <c r="J8" s="24"/>
      <c r="K8" s="22" t="s">
        <v>15</v>
      </c>
      <c r="L8" s="22"/>
      <c r="M8" s="24" t="s">
        <v>16</v>
      </c>
      <c r="N8" s="24"/>
      <c r="O8" s="22" t="s">
        <v>17</v>
      </c>
      <c r="P8" s="22"/>
      <c r="Q8" s="22" t="s">
        <v>18</v>
      </c>
      <c r="R8" s="22"/>
      <c r="S8" s="22" t="s">
        <v>19</v>
      </c>
      <c r="T8" s="22"/>
      <c r="U8" s="22" t="s">
        <v>20</v>
      </c>
      <c r="V8" s="22"/>
      <c r="W8" s="25" t="s">
        <v>21</v>
      </c>
      <c r="X8" s="25"/>
      <c r="Y8" s="25" t="s">
        <v>22</v>
      </c>
      <c r="Z8" s="25"/>
      <c r="AA8" s="25" t="s">
        <v>23</v>
      </c>
      <c r="AB8" s="25"/>
      <c r="AC8" s="22" t="s">
        <v>24</v>
      </c>
      <c r="AD8" s="22"/>
      <c r="AE8" s="26" t="s">
        <v>25</v>
      </c>
      <c r="AF8" s="26"/>
      <c r="AG8" s="26" t="s">
        <v>26</v>
      </c>
      <c r="AH8" s="26"/>
      <c r="AI8" s="26" t="s">
        <v>27</v>
      </c>
      <c r="AJ8" s="26"/>
      <c r="AK8" s="26" t="s">
        <v>28</v>
      </c>
      <c r="AL8" s="26"/>
      <c r="AM8" s="24" t="s">
        <v>29</v>
      </c>
      <c r="AN8" s="24"/>
      <c r="AO8" s="27" t="s">
        <v>30</v>
      </c>
      <c r="AP8" s="27"/>
      <c r="AQ8" s="28" t="s">
        <v>31</v>
      </c>
    </row>
    <row r="9" customFormat="false" ht="18" hidden="false" customHeight="false" outlineLevel="0" collapsed="false">
      <c r="B9" s="29"/>
      <c r="C9" s="22" t="s">
        <v>32</v>
      </c>
      <c r="D9" s="22" t="s">
        <v>33</v>
      </c>
      <c r="E9" s="30" t="s">
        <v>32</v>
      </c>
      <c r="F9" s="22" t="s">
        <v>33</v>
      </c>
      <c r="G9" s="22" t="s">
        <v>32</v>
      </c>
      <c r="H9" s="22" t="s">
        <v>33</v>
      </c>
      <c r="I9" s="22" t="s">
        <v>32</v>
      </c>
      <c r="J9" s="31" t="s">
        <v>33</v>
      </c>
      <c r="K9" s="30" t="s">
        <v>32</v>
      </c>
      <c r="L9" s="31" t="s">
        <v>33</v>
      </c>
      <c r="M9" s="30" t="s">
        <v>32</v>
      </c>
      <c r="N9" s="31" t="s">
        <v>33</v>
      </c>
      <c r="O9" s="31" t="s">
        <v>32</v>
      </c>
      <c r="P9" s="31" t="s">
        <v>33</v>
      </c>
      <c r="Q9" s="30" t="s">
        <v>32</v>
      </c>
      <c r="R9" s="31" t="s">
        <v>33</v>
      </c>
      <c r="S9" s="30" t="s">
        <v>32</v>
      </c>
      <c r="T9" s="31" t="s">
        <v>33</v>
      </c>
      <c r="U9" s="30" t="s">
        <v>32</v>
      </c>
      <c r="V9" s="31" t="s">
        <v>33</v>
      </c>
      <c r="W9" s="22" t="s">
        <v>32</v>
      </c>
      <c r="X9" s="32" t="s">
        <v>33</v>
      </c>
      <c r="Y9" s="22" t="s">
        <v>32</v>
      </c>
      <c r="Z9" s="32" t="s">
        <v>33</v>
      </c>
      <c r="AA9" s="22" t="s">
        <v>32</v>
      </c>
      <c r="AB9" s="22" t="s">
        <v>33</v>
      </c>
      <c r="AC9" s="22" t="s">
        <v>32</v>
      </c>
      <c r="AD9" s="24" t="s">
        <v>33</v>
      </c>
      <c r="AE9" s="33" t="s">
        <v>32</v>
      </c>
      <c r="AF9" s="22" t="s">
        <v>33</v>
      </c>
      <c r="AG9" s="33" t="s">
        <v>32</v>
      </c>
      <c r="AH9" s="22" t="s">
        <v>33</v>
      </c>
      <c r="AI9" s="33" t="s">
        <v>32</v>
      </c>
      <c r="AJ9" s="22" t="s">
        <v>33</v>
      </c>
      <c r="AK9" s="26" t="s">
        <v>32</v>
      </c>
      <c r="AL9" s="22" t="s">
        <v>33</v>
      </c>
      <c r="AM9" s="34" t="s">
        <v>32</v>
      </c>
      <c r="AN9" s="22" t="s">
        <v>33</v>
      </c>
      <c r="AO9" s="30" t="s">
        <v>32</v>
      </c>
      <c r="AP9" s="22" t="s">
        <v>33</v>
      </c>
      <c r="AQ9" s="35"/>
    </row>
    <row r="10" customFormat="false" ht="20.25" hidden="false" customHeight="false" outlineLevel="0" collapsed="false">
      <c r="B10" s="36" t="s">
        <v>34</v>
      </c>
      <c r="C10" s="37" t="n">
        <v>0</v>
      </c>
      <c r="D10" s="37" t="n">
        <v>0</v>
      </c>
      <c r="E10" s="37" t="n">
        <v>0</v>
      </c>
      <c r="F10" s="37" t="n">
        <v>407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438</v>
      </c>
      <c r="P10" s="37" t="n">
        <v>145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820</v>
      </c>
      <c r="V10" s="37" t="n">
        <v>70</v>
      </c>
      <c r="W10" s="37" t="n">
        <v>420</v>
      </c>
      <c r="X10" s="37" t="n">
        <v>310</v>
      </c>
      <c r="Y10" s="37" t="n">
        <v>149</v>
      </c>
      <c r="Z10" s="37" t="n">
        <v>47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1827</v>
      </c>
      <c r="AP10" s="37" t="n">
        <f aca="false">SUMIF($C$9:$AN$9,"I.Mad",C10:AN10)</f>
        <v>979</v>
      </c>
      <c r="AQ10" s="37" t="n">
        <f aca="false">SUM(AO10:AP10)</f>
        <v>2806</v>
      </c>
    </row>
    <row r="11" customFormat="false" ht="20.25" hidden="false" customHeight="false" outlineLevel="0" collapsed="false">
      <c r="B11" s="38" t="s">
        <v>35</v>
      </c>
      <c r="C11" s="37" t="s">
        <v>36</v>
      </c>
      <c r="D11" s="37" t="s">
        <v>36</v>
      </c>
      <c r="E11" s="37" t="s">
        <v>36</v>
      </c>
      <c r="F11" s="37" t="n">
        <v>1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36</v>
      </c>
      <c r="L11" s="37" t="s">
        <v>36</v>
      </c>
      <c r="M11" s="37" t="s">
        <v>36</v>
      </c>
      <c r="N11" s="37" t="s">
        <v>36</v>
      </c>
      <c r="O11" s="37" t="n">
        <v>4</v>
      </c>
      <c r="P11" s="37" t="n">
        <v>5</v>
      </c>
      <c r="Q11" s="37" t="s">
        <v>36</v>
      </c>
      <c r="R11" s="37" t="s">
        <v>36</v>
      </c>
      <c r="S11" s="37" t="s">
        <v>36</v>
      </c>
      <c r="T11" s="37" t="s">
        <v>36</v>
      </c>
      <c r="U11" s="37" t="n">
        <v>17</v>
      </c>
      <c r="V11" s="37" t="n">
        <v>3</v>
      </c>
      <c r="W11" s="37" t="n">
        <v>4</v>
      </c>
      <c r="X11" s="37" t="n">
        <v>7</v>
      </c>
      <c r="Y11" s="37" t="n">
        <v>4</v>
      </c>
      <c r="Z11" s="37" t="n">
        <v>1</v>
      </c>
      <c r="AA11" s="37" t="s">
        <v>36</v>
      </c>
      <c r="AB11" s="37" t="s">
        <v>36</v>
      </c>
      <c r="AC11" s="37" t="s">
        <v>36</v>
      </c>
      <c r="AD11" s="37" t="s">
        <v>36</v>
      </c>
      <c r="AE11" s="37" t="s">
        <v>36</v>
      </c>
      <c r="AF11" s="37" t="s">
        <v>36</v>
      </c>
      <c r="AG11" s="37" t="s">
        <v>36</v>
      </c>
      <c r="AH11" s="37" t="s">
        <v>36</v>
      </c>
      <c r="AI11" s="37" t="s">
        <v>36</v>
      </c>
      <c r="AJ11" s="37" t="s">
        <v>36</v>
      </c>
      <c r="AK11" s="37" t="s">
        <v>36</v>
      </c>
      <c r="AL11" s="37" t="s">
        <v>36</v>
      </c>
      <c r="AM11" s="37" t="s">
        <v>36</v>
      </c>
      <c r="AN11" s="37" t="s">
        <v>36</v>
      </c>
      <c r="AO11" s="37" t="n">
        <f aca="false">SUMIF($C$9:$AN$9,"Ind",C11:AN11)</f>
        <v>29</v>
      </c>
      <c r="AP11" s="37" t="n">
        <f aca="false">SUMIF($C$9:$AN$9,"I.Mad",C11:AN11)</f>
        <v>34</v>
      </c>
      <c r="AQ11" s="37" t="n">
        <f aca="false">SUM(AO11:AP11)</f>
        <v>63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7</v>
      </c>
      <c r="C12" s="37" t="s">
        <v>36</v>
      </c>
      <c r="D12" s="37" t="s">
        <v>36</v>
      </c>
      <c r="E12" s="37" t="s">
        <v>36</v>
      </c>
      <c r="F12" s="37" t="n">
        <v>5</v>
      </c>
      <c r="G12" s="37" t="s">
        <v>36</v>
      </c>
      <c r="H12" s="37" t="s">
        <v>36</v>
      </c>
      <c r="I12" s="37" t="s">
        <v>36</v>
      </c>
      <c r="J12" s="37" t="s">
        <v>36</v>
      </c>
      <c r="K12" s="37" t="s">
        <v>36</v>
      </c>
      <c r="L12" s="37" t="s">
        <v>36</v>
      </c>
      <c r="M12" s="37" t="s">
        <v>36</v>
      </c>
      <c r="N12" s="37" t="s">
        <v>36</v>
      </c>
      <c r="O12" s="37" t="n">
        <v>4</v>
      </c>
      <c r="P12" s="37" t="n">
        <v>1</v>
      </c>
      <c r="Q12" s="37" t="s">
        <v>36</v>
      </c>
      <c r="R12" s="37" t="s">
        <v>36</v>
      </c>
      <c r="S12" s="37" t="s">
        <v>36</v>
      </c>
      <c r="T12" s="37" t="s">
        <v>36</v>
      </c>
      <c r="U12" s="37" t="n">
        <v>6</v>
      </c>
      <c r="V12" s="37" t="s">
        <v>38</v>
      </c>
      <c r="W12" s="37" t="n">
        <v>2</v>
      </c>
      <c r="X12" s="37" t="n">
        <v>4</v>
      </c>
      <c r="Y12" s="37" t="s">
        <v>38</v>
      </c>
      <c r="Z12" s="37" t="s">
        <v>38</v>
      </c>
      <c r="AA12" s="37" t="s">
        <v>36</v>
      </c>
      <c r="AB12" s="37" t="s">
        <v>36</v>
      </c>
      <c r="AC12" s="37" t="s">
        <v>36</v>
      </c>
      <c r="AD12" s="37" t="s">
        <v>36</v>
      </c>
      <c r="AE12" s="37" t="s">
        <v>36</v>
      </c>
      <c r="AF12" s="37" t="s">
        <v>36</v>
      </c>
      <c r="AG12" s="37" t="s">
        <v>36</v>
      </c>
      <c r="AH12" s="37" t="s">
        <v>36</v>
      </c>
      <c r="AI12" s="37" t="s">
        <v>36</v>
      </c>
      <c r="AJ12" s="37" t="s">
        <v>36</v>
      </c>
      <c r="AK12" s="37" t="s">
        <v>36</v>
      </c>
      <c r="AL12" s="37" t="s">
        <v>36</v>
      </c>
      <c r="AM12" s="37" t="s">
        <v>36</v>
      </c>
      <c r="AN12" s="37" t="s">
        <v>36</v>
      </c>
      <c r="AO12" s="37" t="n">
        <f aca="false">SUMIF($C$9:$AN$9,"Ind",C12:AN12)</f>
        <v>12</v>
      </c>
      <c r="AP12" s="37" t="n">
        <f aca="false">SUMIF($C$9:$AN$9,"I.Mad",C12:AN12)</f>
        <v>10</v>
      </c>
      <c r="AQ12" s="37" t="n">
        <f aca="false">SUM(AO12:AP12)</f>
        <v>22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9</v>
      </c>
      <c r="C13" s="37" t="s">
        <v>36</v>
      </c>
      <c r="D13" s="37" t="s">
        <v>36</v>
      </c>
      <c r="E13" s="37" t="s">
        <v>36</v>
      </c>
      <c r="F13" s="37" t="n">
        <v>1</v>
      </c>
      <c r="G13" s="37" t="s">
        <v>36</v>
      </c>
      <c r="H13" s="37" t="s">
        <v>36</v>
      </c>
      <c r="I13" s="37" t="s">
        <v>36</v>
      </c>
      <c r="J13" s="37" t="s">
        <v>36</v>
      </c>
      <c r="K13" s="37" t="s">
        <v>36</v>
      </c>
      <c r="L13" s="37" t="s">
        <v>36</v>
      </c>
      <c r="M13" s="37" t="s">
        <v>36</v>
      </c>
      <c r="N13" s="37" t="s">
        <v>36</v>
      </c>
      <c r="O13" s="37" t="n">
        <v>30</v>
      </c>
      <c r="P13" s="37" t="n">
        <v>30</v>
      </c>
      <c r="Q13" s="37" t="s">
        <v>36</v>
      </c>
      <c r="R13" s="37" t="s">
        <v>36</v>
      </c>
      <c r="S13" s="37" t="s">
        <v>36</v>
      </c>
      <c r="T13" s="37" t="s">
        <v>36</v>
      </c>
      <c r="U13" s="37" t="n">
        <v>4</v>
      </c>
      <c r="V13" s="37" t="s">
        <v>36</v>
      </c>
      <c r="W13" s="37" t="n">
        <v>2</v>
      </c>
      <c r="X13" s="37" t="n">
        <v>7</v>
      </c>
      <c r="Y13" s="37" t="s">
        <v>36</v>
      </c>
      <c r="Z13" s="37" t="s">
        <v>36</v>
      </c>
      <c r="AA13" s="37" t="s">
        <v>36</v>
      </c>
      <c r="AB13" s="37" t="s">
        <v>36</v>
      </c>
      <c r="AC13" s="37" t="s">
        <v>36</v>
      </c>
      <c r="AD13" s="37" t="s">
        <v>36</v>
      </c>
      <c r="AE13" s="37" t="s">
        <v>36</v>
      </c>
      <c r="AF13" s="37" t="s">
        <v>36</v>
      </c>
      <c r="AG13" s="37" t="s">
        <v>36</v>
      </c>
      <c r="AH13" s="37" t="s">
        <v>36</v>
      </c>
      <c r="AI13" s="37" t="s">
        <v>36</v>
      </c>
      <c r="AJ13" s="37" t="s">
        <v>36</v>
      </c>
      <c r="AK13" s="37" t="s">
        <v>36</v>
      </c>
      <c r="AL13" s="37" t="s">
        <v>36</v>
      </c>
      <c r="AM13" s="37" t="s">
        <v>36</v>
      </c>
      <c r="AN13" s="37" t="s">
        <v>36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40</v>
      </c>
      <c r="C14" s="43" t="s">
        <v>36</v>
      </c>
      <c r="D14" s="43" t="s">
        <v>36</v>
      </c>
      <c r="E14" s="43" t="s">
        <v>36</v>
      </c>
      <c r="F14" s="43" t="s">
        <v>41</v>
      </c>
      <c r="G14" s="43" t="s">
        <v>36</v>
      </c>
      <c r="H14" s="43" t="s">
        <v>36</v>
      </c>
      <c r="I14" s="43" t="s">
        <v>36</v>
      </c>
      <c r="J14" s="43" t="s">
        <v>36</v>
      </c>
      <c r="K14" s="43" t="s">
        <v>36</v>
      </c>
      <c r="L14" s="43" t="s">
        <v>36</v>
      </c>
      <c r="M14" s="43" t="s">
        <v>36</v>
      </c>
      <c r="N14" s="43" t="s">
        <v>36</v>
      </c>
      <c r="O14" s="44" t="s">
        <v>42</v>
      </c>
      <c r="P14" s="44" t="s">
        <v>43</v>
      </c>
      <c r="Q14" s="43" t="s">
        <v>36</v>
      </c>
      <c r="R14" s="43" t="s">
        <v>36</v>
      </c>
      <c r="S14" s="43" t="s">
        <v>36</v>
      </c>
      <c r="T14" s="43" t="s">
        <v>36</v>
      </c>
      <c r="U14" s="43" t="s">
        <v>44</v>
      </c>
      <c r="V14" s="43" t="s">
        <v>36</v>
      </c>
      <c r="W14" s="43" t="s">
        <v>44</v>
      </c>
      <c r="X14" s="43" t="s">
        <v>45</v>
      </c>
      <c r="Y14" s="43" t="s">
        <v>36</v>
      </c>
      <c r="Z14" s="43" t="s">
        <v>36</v>
      </c>
      <c r="AA14" s="43" t="s">
        <v>36</v>
      </c>
      <c r="AB14" s="43" t="s">
        <v>36</v>
      </c>
      <c r="AC14" s="43" t="s">
        <v>36</v>
      </c>
      <c r="AD14" s="43" t="s">
        <v>36</v>
      </c>
      <c r="AE14" s="43" t="s">
        <v>36</v>
      </c>
      <c r="AF14" s="43" t="s">
        <v>36</v>
      </c>
      <c r="AG14" s="43" t="s">
        <v>36</v>
      </c>
      <c r="AH14" s="43" t="s">
        <v>36</v>
      </c>
      <c r="AI14" s="43" t="s">
        <v>36</v>
      </c>
      <c r="AJ14" s="43" t="s">
        <v>36</v>
      </c>
      <c r="AK14" s="43" t="s">
        <v>36</v>
      </c>
      <c r="AL14" s="43" t="s">
        <v>36</v>
      </c>
      <c r="AM14" s="43" t="s">
        <v>36</v>
      </c>
      <c r="AN14" s="43" t="s">
        <v>36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6</v>
      </c>
      <c r="C15" s="16"/>
      <c r="D15" s="46"/>
      <c r="E15" s="47"/>
      <c r="F15" s="48"/>
      <c r="G15" s="48"/>
      <c r="H15" s="48"/>
      <c r="I15" s="48" t="s">
        <v>47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0"/>
      <c r="Z15" s="48"/>
      <c r="AA15" s="48"/>
      <c r="AB15" s="48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4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8</v>
      </c>
      <c r="C17" s="52" t="s">
        <v>36</v>
      </c>
      <c r="D17" s="52" t="s">
        <v>36</v>
      </c>
      <c r="E17" s="52" t="s">
        <v>36</v>
      </c>
      <c r="F17" s="52" t="s">
        <v>36</v>
      </c>
      <c r="G17" s="52" t="s">
        <v>36</v>
      </c>
      <c r="H17" s="52" t="s">
        <v>36</v>
      </c>
      <c r="I17" s="52" t="s">
        <v>36</v>
      </c>
      <c r="J17" s="52" t="s">
        <v>36</v>
      </c>
      <c r="K17" s="52" t="s">
        <v>36</v>
      </c>
      <c r="L17" s="52" t="s">
        <v>36</v>
      </c>
      <c r="M17" s="52" t="s">
        <v>36</v>
      </c>
      <c r="N17" s="52" t="s">
        <v>36</v>
      </c>
      <c r="O17" s="52" t="s">
        <v>36</v>
      </c>
      <c r="P17" s="52" t="s">
        <v>36</v>
      </c>
      <c r="Q17" s="52" t="s">
        <v>36</v>
      </c>
      <c r="R17" s="52" t="s">
        <v>36</v>
      </c>
      <c r="S17" s="52" t="s">
        <v>36</v>
      </c>
      <c r="T17" s="52" t="s">
        <v>36</v>
      </c>
      <c r="U17" s="52" t="s">
        <v>36</v>
      </c>
      <c r="V17" s="52" t="s">
        <v>0</v>
      </c>
      <c r="W17" s="52" t="s">
        <v>36</v>
      </c>
      <c r="X17" s="52" t="s">
        <v>36</v>
      </c>
      <c r="Y17" s="52" t="s">
        <v>36</v>
      </c>
      <c r="Z17" s="52" t="s">
        <v>36</v>
      </c>
      <c r="AA17" s="52" t="s">
        <v>36</v>
      </c>
      <c r="AB17" s="52" t="s">
        <v>36</v>
      </c>
      <c r="AC17" s="52" t="s">
        <v>36</v>
      </c>
      <c r="AD17" s="52" t="s">
        <v>36</v>
      </c>
      <c r="AE17" s="52" t="s">
        <v>36</v>
      </c>
      <c r="AF17" s="52" t="s">
        <v>36</v>
      </c>
      <c r="AG17" s="52" t="s">
        <v>36</v>
      </c>
      <c r="AH17" s="52" t="s">
        <v>36</v>
      </c>
      <c r="AI17" s="52" t="s">
        <v>36</v>
      </c>
      <c r="AJ17" s="52" t="s">
        <v>36</v>
      </c>
      <c r="AK17" s="52" t="s">
        <v>36</v>
      </c>
      <c r="AL17" s="52" t="s">
        <v>36</v>
      </c>
      <c r="AM17" s="52" t="s">
        <v>36</v>
      </c>
      <c r="AN17" s="52" t="s">
        <v>36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7</v>
      </c>
      <c r="C18" s="52" t="s">
        <v>36</v>
      </c>
      <c r="D18" s="52" t="s">
        <v>36</v>
      </c>
      <c r="E18" s="52" t="s">
        <v>36</v>
      </c>
      <c r="F18" s="52" t="s">
        <v>36</v>
      </c>
      <c r="G18" s="52" t="s">
        <v>36</v>
      </c>
      <c r="H18" s="52" t="s">
        <v>36</v>
      </c>
      <c r="I18" s="52" t="s">
        <v>36</v>
      </c>
      <c r="J18" s="52" t="s">
        <v>36</v>
      </c>
      <c r="K18" s="52" t="s">
        <v>36</v>
      </c>
      <c r="L18" s="52" t="s">
        <v>36</v>
      </c>
      <c r="M18" s="52" t="s">
        <v>36</v>
      </c>
      <c r="N18" s="52" t="s">
        <v>36</v>
      </c>
      <c r="O18" s="52" t="s">
        <v>36</v>
      </c>
      <c r="P18" s="52" t="s">
        <v>36</v>
      </c>
      <c r="Q18" s="52" t="s">
        <v>36</v>
      </c>
      <c r="R18" s="52" t="s">
        <v>36</v>
      </c>
      <c r="S18" s="52" t="s">
        <v>36</v>
      </c>
      <c r="T18" s="52" t="s">
        <v>36</v>
      </c>
      <c r="U18" s="52" t="s">
        <v>36</v>
      </c>
      <c r="V18" s="52" t="s">
        <v>36</v>
      </c>
      <c r="W18" s="52" t="s">
        <v>36</v>
      </c>
      <c r="X18" s="52" t="s">
        <v>36</v>
      </c>
      <c r="Y18" s="52" t="s">
        <v>36</v>
      </c>
      <c r="Z18" s="52" t="s">
        <v>36</v>
      </c>
      <c r="AA18" s="52" t="s">
        <v>36</v>
      </c>
      <c r="AB18" s="52" t="s">
        <v>36</v>
      </c>
      <c r="AC18" s="52" t="s">
        <v>36</v>
      </c>
      <c r="AD18" s="52" t="s">
        <v>36</v>
      </c>
      <c r="AE18" s="52" t="s">
        <v>36</v>
      </c>
      <c r="AF18" s="52" t="s">
        <v>36</v>
      </c>
      <c r="AG18" s="52" t="s">
        <v>36</v>
      </c>
      <c r="AH18" s="52" t="s">
        <v>36</v>
      </c>
      <c r="AI18" s="52" t="s">
        <v>36</v>
      </c>
      <c r="AJ18" s="52" t="s">
        <v>36</v>
      </c>
      <c r="AK18" s="52" t="s">
        <v>36</v>
      </c>
      <c r="AL18" s="52" t="s">
        <v>36</v>
      </c>
      <c r="AM18" s="52" t="s">
        <v>36</v>
      </c>
      <c r="AN18" s="52" t="s">
        <v>36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9</v>
      </c>
      <c r="C19" s="52" t="s">
        <v>36</v>
      </c>
      <c r="D19" s="52" t="s">
        <v>36</v>
      </c>
      <c r="E19" s="52" t="s">
        <v>36</v>
      </c>
      <c r="F19" s="52" t="s">
        <v>36</v>
      </c>
      <c r="G19" s="52" t="s">
        <v>36</v>
      </c>
      <c r="H19" s="52" t="s">
        <v>36</v>
      </c>
      <c r="I19" s="52" t="s">
        <v>36</v>
      </c>
      <c r="J19" s="52" t="s">
        <v>36</v>
      </c>
      <c r="K19" s="52" t="s">
        <v>36</v>
      </c>
      <c r="L19" s="52" t="s">
        <v>36</v>
      </c>
      <c r="M19" s="52" t="s">
        <v>36</v>
      </c>
      <c r="N19" s="52" t="s">
        <v>36</v>
      </c>
      <c r="O19" s="52" t="s">
        <v>36</v>
      </c>
      <c r="P19" s="52" t="s">
        <v>36</v>
      </c>
      <c r="Q19" s="52" t="s">
        <v>36</v>
      </c>
      <c r="R19" s="52" t="s">
        <v>36</v>
      </c>
      <c r="S19" s="52" t="s">
        <v>36</v>
      </c>
      <c r="T19" s="52" t="s">
        <v>36</v>
      </c>
      <c r="U19" s="52" t="s">
        <v>36</v>
      </c>
      <c r="V19" s="52" t="s">
        <v>36</v>
      </c>
      <c r="W19" s="52" t="s">
        <v>36</v>
      </c>
      <c r="X19" s="52" t="s">
        <v>36</v>
      </c>
      <c r="Y19" s="52" t="s">
        <v>36</v>
      </c>
      <c r="Z19" s="52" t="s">
        <v>36</v>
      </c>
      <c r="AA19" s="52" t="s">
        <v>36</v>
      </c>
      <c r="AB19" s="52" t="s">
        <v>36</v>
      </c>
      <c r="AC19" s="52" t="s">
        <v>36</v>
      </c>
      <c r="AD19" s="52" t="s">
        <v>36</v>
      </c>
      <c r="AE19" s="52" t="s">
        <v>36</v>
      </c>
      <c r="AF19" s="52" t="s">
        <v>36</v>
      </c>
      <c r="AG19" s="52" t="s">
        <v>36</v>
      </c>
      <c r="AH19" s="52" t="s">
        <v>36</v>
      </c>
      <c r="AI19" s="52" t="s">
        <v>36</v>
      </c>
      <c r="AJ19" s="52" t="s">
        <v>36</v>
      </c>
      <c r="AK19" s="52" t="s">
        <v>36</v>
      </c>
      <c r="AL19" s="52" t="s">
        <v>36</v>
      </c>
      <c r="AM19" s="52" t="s">
        <v>36</v>
      </c>
      <c r="AN19" s="52" t="s">
        <v>36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9</v>
      </c>
      <c r="C20" s="52" t="s">
        <v>36</v>
      </c>
      <c r="D20" s="52" t="s">
        <v>36</v>
      </c>
      <c r="E20" s="52" t="s">
        <v>36</v>
      </c>
      <c r="F20" s="52" t="s">
        <v>36</v>
      </c>
      <c r="G20" s="52" t="s">
        <v>36</v>
      </c>
      <c r="H20" s="52" t="s">
        <v>36</v>
      </c>
      <c r="I20" s="52" t="s">
        <v>36</v>
      </c>
      <c r="J20" s="52" t="s">
        <v>36</v>
      </c>
      <c r="K20" s="52" t="s">
        <v>36</v>
      </c>
      <c r="L20" s="52" t="s">
        <v>36</v>
      </c>
      <c r="M20" s="52" t="s">
        <v>36</v>
      </c>
      <c r="N20" s="52" t="s">
        <v>36</v>
      </c>
      <c r="O20" s="52" t="s">
        <v>36</v>
      </c>
      <c r="P20" s="52" t="s">
        <v>36</v>
      </c>
      <c r="Q20" s="52" t="s">
        <v>36</v>
      </c>
      <c r="R20" s="52" t="s">
        <v>36</v>
      </c>
      <c r="S20" s="52" t="s">
        <v>36</v>
      </c>
      <c r="T20" s="52" t="s">
        <v>36</v>
      </c>
      <c r="U20" s="52" t="s">
        <v>36</v>
      </c>
      <c r="V20" s="52" t="s">
        <v>36</v>
      </c>
      <c r="W20" s="52" t="s">
        <v>36</v>
      </c>
      <c r="X20" s="52" t="s">
        <v>36</v>
      </c>
      <c r="Y20" s="52" t="s">
        <v>36</v>
      </c>
      <c r="Z20" s="52" t="s">
        <v>36</v>
      </c>
      <c r="AA20" s="52" t="s">
        <v>36</v>
      </c>
      <c r="AB20" s="52" t="s">
        <v>36</v>
      </c>
      <c r="AC20" s="52" t="s">
        <v>36</v>
      </c>
      <c r="AD20" s="52" t="s">
        <v>36</v>
      </c>
      <c r="AE20" s="52" t="s">
        <v>36</v>
      </c>
      <c r="AF20" s="52" t="s">
        <v>36</v>
      </c>
      <c r="AG20" s="52" t="s">
        <v>36</v>
      </c>
      <c r="AH20" s="52" t="s">
        <v>36</v>
      </c>
      <c r="AI20" s="52" t="s">
        <v>36</v>
      </c>
      <c r="AJ20" s="52" t="s">
        <v>36</v>
      </c>
      <c r="AK20" s="52" t="s">
        <v>36</v>
      </c>
      <c r="AL20" s="52" t="s">
        <v>36</v>
      </c>
      <c r="AM20" s="52" t="s">
        <v>36</v>
      </c>
      <c r="AN20" s="52" t="s">
        <v>36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50</v>
      </c>
      <c r="C21" s="18" t="s">
        <v>51</v>
      </c>
      <c r="D21" s="19"/>
      <c r="E21" s="19"/>
      <c r="F21" s="20"/>
      <c r="G21" s="15"/>
      <c r="H21" s="15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8"/>
      <c r="AN21" s="48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2</v>
      </c>
      <c r="C22" s="61"/>
      <c r="D22" s="61"/>
      <c r="E22" s="61"/>
      <c r="F22" s="61"/>
      <c r="G22" s="61"/>
      <c r="H22" s="61"/>
      <c r="I22" s="61" t="n">
        <v>246</v>
      </c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 t="n">
        <v>806</v>
      </c>
      <c r="Z22" s="61"/>
      <c r="AA22" s="61"/>
      <c r="AB22" s="61"/>
      <c r="AC22" s="37" t="n">
        <v>61.4285714285714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1113.42857142857</v>
      </c>
      <c r="AP22" s="37" t="n">
        <f aca="false">SUMIF($C$9:$AN$9,"I.Mad",C22:AN22)</f>
        <v>0</v>
      </c>
      <c r="AQ22" s="37" t="n">
        <f aca="false">SUM(AO22:AP22)</f>
        <v>1113.42857142857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53</v>
      </c>
      <c r="C23" s="61"/>
      <c r="D23" s="61"/>
      <c r="E23" s="61"/>
      <c r="F23" s="61"/>
      <c r="G23" s="61"/>
      <c r="H23" s="61"/>
      <c r="I23" s="61" t="n">
        <v>92</v>
      </c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33</v>
      </c>
      <c r="Z23" s="61"/>
      <c r="AA23" s="61"/>
      <c r="AB23" s="61"/>
      <c r="AC23" s="37" t="n">
        <v>58.5714285714286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183.571428571429</v>
      </c>
      <c r="AP23" s="37" t="n">
        <f aca="false">SUMIF($C$9:$AN$9,"I.Mad",C23:AN23)</f>
        <v>0</v>
      </c>
      <c r="AQ23" s="37" t="n">
        <f aca="false">SUM(AO23:AP23)</f>
        <v>183.571428571429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4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9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6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6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2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4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6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407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338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438</v>
      </c>
      <c r="P36" s="37" t="n">
        <f aca="false">+SUM(P10,P16,P22:P35)</f>
        <v>145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820</v>
      </c>
      <c r="V36" s="37" t="n">
        <f aca="false">+SUM(V10,V16,V22:V35)</f>
        <v>70</v>
      </c>
      <c r="W36" s="37" t="n">
        <f aca="false">+SUM(W10,W16,W22:W35)</f>
        <v>420</v>
      </c>
      <c r="X36" s="37" t="n">
        <f aca="false">+SUM(X10,X16,X22:X35)</f>
        <v>310</v>
      </c>
      <c r="Y36" s="37" t="n">
        <f aca="false">+SUM(Y10,Y16,Y22:Y35)</f>
        <v>988</v>
      </c>
      <c r="Z36" s="37" t="n">
        <f aca="false">+SUM(Z10,Z16,Z22:Z35)</f>
        <v>47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12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3124</v>
      </c>
      <c r="AP36" s="37" t="n">
        <f aca="false">SUM(AP10,AP16,AP22:AP35)</f>
        <v>979</v>
      </c>
      <c r="AQ36" s="37" t="n">
        <f aca="false">SUM(AO36:AP36)</f>
        <v>4103</v>
      </c>
    </row>
    <row r="37" customFormat="false" ht="22.5" hidden="false" customHeight="true" outlineLevel="0" collapsed="false">
      <c r="B37" s="36" t="s">
        <v>67</v>
      </c>
      <c r="C37" s="68"/>
      <c r="D37" s="68"/>
      <c r="E37" s="68"/>
      <c r="F37" s="68"/>
      <c r="G37" s="68" t="s">
        <v>68</v>
      </c>
      <c r="H37" s="68"/>
      <c r="I37" s="68" t="s">
        <v>69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 t="n">
        <v>20.3</v>
      </c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7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4" t="s">
        <v>71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2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5" t="s">
        <v>73</v>
      </c>
      <c r="C41" s="1"/>
      <c r="D41" s="3"/>
      <c r="E41" s="76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7" t="s">
        <v>74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79"/>
      <c r="P43" s="79"/>
      <c r="Q43" s="16"/>
      <c r="R43" s="16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6"/>
      <c r="AF43" s="16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6"/>
      <c r="S44" s="79"/>
      <c r="T44" s="79"/>
      <c r="U44" s="16"/>
      <c r="V44" s="16"/>
      <c r="W44" s="79"/>
      <c r="X44" s="79"/>
      <c r="Y44" s="79"/>
      <c r="Z44" s="79"/>
      <c r="AA44" s="79"/>
      <c r="AB44" s="79"/>
      <c r="AC44" s="79"/>
      <c r="AD44" s="79"/>
      <c r="AE44" s="16"/>
      <c r="AF44" s="16"/>
      <c r="AG44" s="74"/>
      <c r="AH44" s="74"/>
      <c r="AI44" s="74"/>
      <c r="AJ44" s="74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6"/>
      <c r="V45" s="16"/>
      <c r="W45" s="79"/>
      <c r="X45" s="16"/>
      <c r="Y45" s="1"/>
      <c r="Z45" s="1"/>
      <c r="AA45" s="79"/>
      <c r="AB45" s="79"/>
      <c r="AC45" s="83"/>
      <c r="AD45" s="83"/>
      <c r="AE45" s="16"/>
      <c r="AF45" s="16"/>
      <c r="AG45" s="74"/>
      <c r="AH45" s="74"/>
      <c r="AI45" s="74"/>
      <c r="AJ45" s="74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2-01T19:07:40Z</dcterms:modified>
  <cp:revision>0</cp:revision>
  <dc:subject/>
  <dc:title/>
</cp:coreProperties>
</file>