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31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3 febr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P51" activeCellId="0" sqref="P5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0</v>
      </c>
      <c r="AP10" s="36" t="n">
        <f aca="false">SUMIF($C$9:$AN$9,"I.Mad",C10:AN10)</f>
        <v>0</v>
      </c>
      <c r="AQ10" s="36" t="n">
        <f aca="false">SUM(AO10:AP10)</f>
        <v>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 t="n">
        <v>1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1</v>
      </c>
      <c r="AP22" s="54" t="n">
        <f aca="false">SUMIF($C$9:$AN$9,"I.Mad",C22:AN22)</f>
        <v>0</v>
      </c>
      <c r="AQ22" s="54" t="n">
        <f aca="false">SUM(AO22:AP22)</f>
        <v>1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1692</v>
      </c>
      <c r="Z23" s="54"/>
      <c r="AA23" s="54"/>
      <c r="AB23" s="54"/>
      <c r="AC23" s="54" t="n">
        <v>164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1856</v>
      </c>
      <c r="AP23" s="54" t="n">
        <f aca="false">SUMIF($C$9:$AN$9,"I.Mad",C23:AN23)</f>
        <v>0</v>
      </c>
      <c r="AQ23" s="54" t="n">
        <f aca="false">SUM(AO23:AP23)</f>
        <v>1856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 t="n">
        <v>90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90</v>
      </c>
      <c r="AP32" s="54" t="n">
        <f aca="false">SUMIF($C$9:$AN$9,"I.Mad",C32:AN32)</f>
        <v>0</v>
      </c>
      <c r="AQ32" s="54" t="n">
        <f aca="false">SUM(AO32:AP32)</f>
        <v>9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1782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65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947</v>
      </c>
      <c r="AP36" s="54" t="n">
        <f aca="false">SUM(AP10,AP16,AP22:AP35)</f>
        <v>0</v>
      </c>
      <c r="AQ36" s="54" t="n">
        <f aca="false">SUM(AO36:AP36)</f>
        <v>1947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18.8</v>
      </c>
      <c r="H37" s="60"/>
      <c r="I37" s="60" t="n">
        <v>22.7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2-04T14:31:38Z</dcterms:modified>
  <cp:revision>0</cp:revision>
  <dc:subject/>
  <dc:title/>
</cp:coreProperties>
</file>